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P301" sheetId="2" state="visible" r:id="rId3"/>
    <sheet name="MP302" sheetId="3" state="visible" r:id="rId4"/>
    <sheet name="MP303" sheetId="4" state="visible" r:id="rId5"/>
    <sheet name="MP304" sheetId="5" state="visible" r:id="rId6"/>
    <sheet name="MP305" sheetId="6" state="visible" r:id="rId7"/>
    <sheet name="MP306" sheetId="7" state="visible" r:id="rId8"/>
    <sheet name="MP307" sheetId="8" state="visible" r:id="rId9"/>
    <sheet name="DC30" sheetId="9" state="visible" r:id="rId10"/>
    <sheet name="MP311" sheetId="10" state="visible" r:id="rId11"/>
    <sheet name="MP312" sheetId="11" state="visible" r:id="rId12"/>
    <sheet name="MP313" sheetId="12" state="visible" r:id="rId13"/>
    <sheet name="MP314" sheetId="13" state="visible" r:id="rId14"/>
    <sheet name="MP315" sheetId="14" state="visible" r:id="rId15"/>
    <sheet name="MP316" sheetId="15" state="visible" r:id="rId16"/>
    <sheet name="DC31" sheetId="16" state="visible" r:id="rId17"/>
    <sheet name="MP321" sheetId="17" state="visible" r:id="rId18"/>
    <sheet name="MP324" sheetId="18" state="visible" r:id="rId19"/>
    <sheet name="MP325" sheetId="19" state="visible" r:id="rId20"/>
    <sheet name="MP326" sheetId="20" state="visible" r:id="rId21"/>
    <sheet name="DC32" sheetId="21" state="visible" r:id="rId22"/>
  </sheets>
  <definedNames>
    <definedName function="false" hidden="false" localSheetId="8" name="_xlnm.Print_Area" vbProcedure="false">DC30!$A$1:$H$180</definedName>
    <definedName function="false" hidden="false" localSheetId="15" name="_xlnm.Print_Area" vbProcedure="false">DC31!$A$1:$H$180</definedName>
    <definedName function="false" hidden="false" localSheetId="20" name="_xlnm.Print_Area" vbProcedure="false">DC32!$A$1:$H$180</definedName>
    <definedName function="false" hidden="false" localSheetId="1" name="_xlnm.Print_Area" vbProcedure="false">MP301!$A$1:$H$180</definedName>
    <definedName function="false" hidden="false" localSheetId="2" name="_xlnm.Print_Area" vbProcedure="false">MP302!$A$1:$H$180</definedName>
    <definedName function="false" hidden="false" localSheetId="3" name="_xlnm.Print_Area" vbProcedure="false">MP303!$A$1:$H$180</definedName>
    <definedName function="false" hidden="false" localSheetId="4" name="_xlnm.Print_Area" vbProcedure="false">MP304!$A$1:$H$180</definedName>
    <definedName function="false" hidden="false" localSheetId="5" name="_xlnm.Print_Area" vbProcedure="false">MP305!$A$1:$H$180</definedName>
    <definedName function="false" hidden="false" localSheetId="6" name="_xlnm.Print_Area" vbProcedure="false">MP306!$A$1:$H$180</definedName>
    <definedName function="false" hidden="false" localSheetId="7" name="_xlnm.Print_Area" vbProcedure="false">MP307!$A$1:$H$180</definedName>
    <definedName function="false" hidden="false" localSheetId="9" name="_xlnm.Print_Area" vbProcedure="false">MP311!$A$1:$H$180</definedName>
    <definedName function="false" hidden="false" localSheetId="10" name="_xlnm.Print_Area" vbProcedure="false">MP312!$A$1:$H$180</definedName>
    <definedName function="false" hidden="false" localSheetId="11" name="_xlnm.Print_Area" vbProcedure="false">MP313!$A$1:$H$180</definedName>
    <definedName function="false" hidden="false" localSheetId="12" name="_xlnm.Print_Area" vbProcedure="false">MP314!$A$1:$H$180</definedName>
    <definedName function="false" hidden="false" localSheetId="13" name="_xlnm.Print_Area" vbProcedure="false">MP315!$A$1:$H$180</definedName>
    <definedName function="false" hidden="false" localSheetId="14" name="_xlnm.Print_Area" vbProcedure="false">MP316!$A$1:$H$180</definedName>
    <definedName function="false" hidden="false" localSheetId="16" name="_xlnm.Print_Area" vbProcedure="false">MP321!$A$1:$H$180</definedName>
    <definedName function="false" hidden="false" localSheetId="17" name="_xlnm.Print_Area" vbProcedure="false">MP324!$A$1:$H$180</definedName>
    <definedName function="false" hidden="false" localSheetId="18" name="_xlnm.Print_Area" vbProcedure="false">MP325!$A$1:$H$180</definedName>
    <definedName function="false" hidden="false" localSheetId="19" name="_xlnm.Print_Area" vbProcedure="false">MP326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0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
B MP301 Albert Luthuli</t>
  </si>
  <si>
    <t xml:space="preserve">
B MP302 Msukaligwa</t>
  </si>
  <si>
    <t xml:space="preserve">
B MP303 Mkhondo</t>
  </si>
  <si>
    <t xml:space="preserve">
B MP304 Pixley Ka Seme (MP)</t>
  </si>
  <si>
    <t xml:space="preserve">
B MP305 Lekwa</t>
  </si>
  <si>
    <t xml:space="preserve">
B MP306 Dipaleseng</t>
  </si>
  <si>
    <t xml:space="preserve">
B MP307 Govan Mbeki</t>
  </si>
  <si>
    <t xml:space="preserve">
C DC30 Gert Sibande</t>
  </si>
  <si>
    <t xml:space="preserve">
B MP311 Victor Khanye</t>
  </si>
  <si>
    <t xml:space="preserve">
B MP312 Emalahleni (Mp)</t>
  </si>
  <si>
    <t xml:space="preserve">
B MP313 Steve Tshwete</t>
  </si>
  <si>
    <t xml:space="preserve">
B MP314 Emakhazeni</t>
  </si>
  <si>
    <t xml:space="preserve">
B MP315 Thembisile Hani</t>
  </si>
  <si>
    <t xml:space="preserve">
B MP316 Dr J.S. Moroka</t>
  </si>
  <si>
    <t xml:space="preserve">
C DC31 Nkangala</t>
  </si>
  <si>
    <t xml:space="preserve">
B MP321 Thaba Chweu</t>
  </si>
  <si>
    <t xml:space="preserve">
B MP324 Nkomazi</t>
  </si>
  <si>
    <t xml:space="preserve">
B MP325 Bushbuckridge</t>
  </si>
  <si>
    <t xml:space="preserve">
B MP326 City of Mbombela</t>
  </si>
  <si>
    <t xml:space="preserve">
C DC32 Ehlanz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037078000</v>
      </c>
      <c r="G5" s="10" t="n">
        <v>5434491000</v>
      </c>
      <c r="H5" s="10" t="n">
        <v>578442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873407000</v>
      </c>
      <c r="G7" s="11" t="n">
        <f aca="false">SUM(G8:G17)</f>
        <v>2833703000</v>
      </c>
      <c r="H7" s="11" t="n">
        <f aca="false">SUM(H8:H17)</f>
        <v>329731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52385000</v>
      </c>
      <c r="G8" s="13" t="n">
        <v>1931513000</v>
      </c>
      <c r="H8" s="13" t="n">
        <v>204525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1673000</v>
      </c>
      <c r="G10" s="14" t="n">
        <v>120412000</v>
      </c>
      <c r="H10" s="14" t="n">
        <v>12735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0</v>
      </c>
      <c r="G11" s="13" t="n">
        <v>195989000</v>
      </c>
      <c r="H11" s="13" t="n">
        <v>3037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65000000</v>
      </c>
      <c r="G12" s="14" t="n">
        <v>95000000</v>
      </c>
      <c r="H12" s="14" t="n">
        <v>9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6831000</v>
      </c>
      <c r="G13" s="13" t="n">
        <v>7168000</v>
      </c>
      <c r="H13" s="13" t="n">
        <v>7570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22518000</v>
      </c>
      <c r="G15" s="14" t="n">
        <v>183621000</v>
      </c>
      <c r="H15" s="14" t="n">
        <v>35934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15000000</v>
      </c>
      <c r="G16" s="13" t="n">
        <v>300000000</v>
      </c>
      <c r="H16" s="13" t="n">
        <v>359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62804000</v>
      </c>
      <c r="G18" s="10" t="n">
        <f aca="false">SUM(G19:G27)</f>
        <v>94940000</v>
      </c>
      <c r="H18" s="10" t="n">
        <f aca="false">SUM(H19:H27)</f>
        <v>1011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7225000</v>
      </c>
      <c r="G19" s="14" t="n">
        <v>40301000</v>
      </c>
      <c r="H19" s="14" t="n">
        <v>42901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95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28500000</v>
      </c>
      <c r="G22" s="13" t="n">
        <v>30639000</v>
      </c>
      <c r="H22" s="13" t="n">
        <v>32249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23000000</v>
      </c>
      <c r="G24" s="13" t="n">
        <v>24000000</v>
      </c>
      <c r="H24" s="13" t="n">
        <v>2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073289000</v>
      </c>
      <c r="G28" s="17" t="n">
        <f aca="false">+G5+G6+G7+G18</f>
        <v>8363134000</v>
      </c>
      <c r="H28" s="17" t="n">
        <f aca="false">+H5+H6+H7+H18</f>
        <v>918288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584975000</v>
      </c>
      <c r="G30" s="10" t="n">
        <f aca="false">SUM(G31:G36)</f>
        <v>685634000</v>
      </c>
      <c r="H30" s="10" t="n">
        <f aca="false">SUM(H31:H36)</f>
        <v>83355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79445000</v>
      </c>
      <c r="G31" s="13" t="n">
        <v>253595000</v>
      </c>
      <c r="H31" s="13" t="n">
        <v>281863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00390000</v>
      </c>
      <c r="G32" s="13" t="n">
        <v>429389000</v>
      </c>
      <c r="H32" s="13" t="n">
        <v>54929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5140000</v>
      </c>
      <c r="G33" s="13" t="n">
        <v>2650000</v>
      </c>
      <c r="H33" s="13" t="n">
        <v>24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1401000</v>
      </c>
      <c r="G37" s="10" t="n">
        <f aca="false">SUM(G38:G38)</f>
        <v>1636600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1401000</v>
      </c>
      <c r="G38" s="14" t="n">
        <v>16366000</v>
      </c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596376000</v>
      </c>
      <c r="G39" s="19" t="n">
        <f aca="false">+G30+G37</f>
        <v>702000000</v>
      </c>
      <c r="H39" s="19" t="n">
        <f aca="false">+H30+H37</f>
        <v>83455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669665000</v>
      </c>
      <c r="G40" s="21" t="n">
        <f aca="false">+G28+G39</f>
        <v>9065134000</v>
      </c>
      <c r="H40" s="21" t="n">
        <f aca="false">+H28+H39</f>
        <v>10017441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745000</v>
      </c>
      <c r="G5" s="10" t="n">
        <v>87215000</v>
      </c>
      <c r="H5" s="10" t="n">
        <v>942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5286000</v>
      </c>
      <c r="G7" s="11" t="n">
        <f aca="false">SUM(G8:G17)</f>
        <v>31544000</v>
      </c>
      <c r="H7" s="11" t="n">
        <f aca="false">SUM(H8:H17)</f>
        <v>4087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286000</v>
      </c>
      <c r="G8" s="13" t="n">
        <v>26544000</v>
      </c>
      <c r="H8" s="13" t="n">
        <v>2787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975000</v>
      </c>
      <c r="G18" s="10" t="n">
        <f aca="false">SUM(G19:G27)</f>
        <v>6955000</v>
      </c>
      <c r="H18" s="10" t="n">
        <f aca="false">SUM(H19:H27)</f>
        <v>6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27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4006000</v>
      </c>
      <c r="G28" s="17" t="n">
        <f aca="false">+G5+G6+G7+G18</f>
        <v>125714000</v>
      </c>
      <c r="H28" s="17" t="n">
        <f aca="false">+H5+H6+H7+H18</f>
        <v>14203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640000</v>
      </c>
      <c r="G30" s="10" t="n">
        <f aca="false">SUM(G31:G36)</f>
        <v>33290000</v>
      </c>
      <c r="H30" s="10" t="n">
        <f aca="false">SUM(H31:H36)</f>
        <v>779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265000</v>
      </c>
      <c r="G31" s="13" t="n">
        <v>28758000</v>
      </c>
      <c r="H31" s="13" t="n">
        <v>3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75000</v>
      </c>
      <c r="G32" s="13" t="n">
        <v>4532000</v>
      </c>
      <c r="H32" s="13" t="n">
        <v>479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2005000</v>
      </c>
      <c r="G39" s="19" t="n">
        <f aca="false">+G30+G37</f>
        <v>34723000</v>
      </c>
      <c r="H39" s="19" t="n">
        <f aca="false">+H30+H37</f>
        <v>779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6011000</v>
      </c>
      <c r="G40" s="21" t="n">
        <f aca="false">+G28+G39</f>
        <v>160437000</v>
      </c>
      <c r="H40" s="21" t="n">
        <f aca="false">+H28+H39</f>
        <v>149829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88802000</v>
      </c>
      <c r="G5" s="10" t="n">
        <v>326821000</v>
      </c>
      <c r="H5" s="10" t="n">
        <v>36260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92139000</v>
      </c>
      <c r="G7" s="11" t="n">
        <f aca="false">SUM(G8:G17)</f>
        <v>204400000</v>
      </c>
      <c r="H7" s="11" t="n">
        <f aca="false">SUM(H8:H17)</f>
        <v>20284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2139000</v>
      </c>
      <c r="G8" s="13" t="n">
        <v>129400000</v>
      </c>
      <c r="H8" s="13" t="n">
        <v>13706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0</v>
      </c>
      <c r="G11" s="13" t="n">
        <v>40000000</v>
      </c>
      <c r="H11" s="13" t="n">
        <v>3078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25000000</v>
      </c>
      <c r="G12" s="14" t="n">
        <v>35000000</v>
      </c>
      <c r="H12" s="14" t="n">
        <v>35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862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1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84803000</v>
      </c>
      <c r="G28" s="17" t="n">
        <f aca="false">+G5+G6+G7+G18</f>
        <v>533621000</v>
      </c>
      <c r="H28" s="17" t="n">
        <f aca="false">+H5+H6+H7+H18</f>
        <v>56811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3488000</v>
      </c>
      <c r="G30" s="10" t="n">
        <f aca="false">SUM(G31:G36)</f>
        <v>21200000</v>
      </c>
      <c r="H30" s="10" t="n">
        <f aca="false">SUM(H31:H36)</f>
        <v>1620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238000</v>
      </c>
      <c r="G31" s="13" t="n">
        <v>20000000</v>
      </c>
      <c r="H31" s="13" t="n">
        <v>1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325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275000</v>
      </c>
      <c r="G39" s="19" t="n">
        <f aca="false">+G30+G37</f>
        <v>21200000</v>
      </c>
      <c r="H39" s="19" t="n">
        <f aca="false">+H30+H37</f>
        <v>1620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99078000</v>
      </c>
      <c r="G40" s="21" t="n">
        <f aca="false">+G28+G39</f>
        <v>554821000</v>
      </c>
      <c r="H40" s="21" t="n">
        <f aca="false">+H28+H39</f>
        <v>584310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6759000</v>
      </c>
      <c r="G5" s="10" t="n">
        <v>179975000</v>
      </c>
      <c r="H5" s="10" t="n">
        <v>20193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0557000</v>
      </c>
      <c r="G7" s="11" t="n">
        <f aca="false">SUM(G8:G17)</f>
        <v>61381000</v>
      </c>
      <c r="H7" s="11" t="n">
        <f aca="false">SUM(H8:H17)</f>
        <v>793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557000</v>
      </c>
      <c r="G8" s="13" t="n">
        <v>53381000</v>
      </c>
      <c r="H8" s="13" t="n">
        <v>563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8000000</v>
      </c>
      <c r="H11" s="13" t="n">
        <v>2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697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27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4286000</v>
      </c>
      <c r="G28" s="17" t="n">
        <f aca="false">+G5+G6+G7+G18</f>
        <v>243056000</v>
      </c>
      <c r="H28" s="17" t="n">
        <f aca="false">+H5+H6+H7+H18</f>
        <v>28299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464000</v>
      </c>
      <c r="G30" s="10" t="n">
        <f aca="false">SUM(G31:G36)</f>
        <v>3571000</v>
      </c>
      <c r="H30" s="10" t="n">
        <f aca="false">SUM(H31:H36)</f>
        <v>377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464000</v>
      </c>
      <c r="G32" s="13" t="n">
        <v>3571000</v>
      </c>
      <c r="H32" s="13" t="n">
        <v>377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464000</v>
      </c>
      <c r="G39" s="19" t="n">
        <f aca="false">+G30+G37</f>
        <v>3571000</v>
      </c>
      <c r="H39" s="19" t="n">
        <f aca="false">+H30+H37</f>
        <v>377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17750000</v>
      </c>
      <c r="G40" s="21" t="n">
        <f aca="false">+G28+G39</f>
        <v>246627000</v>
      </c>
      <c r="H40" s="21" t="n">
        <f aca="false">+H28+H39</f>
        <v>286776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5222000</v>
      </c>
      <c r="G5" s="10" t="n">
        <v>58515000</v>
      </c>
      <c r="H5" s="10" t="n">
        <v>6156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5484000</v>
      </c>
      <c r="G7" s="11" t="n">
        <f aca="false">SUM(G8:G17)</f>
        <v>41309000</v>
      </c>
      <c r="H7" s="11" t="n">
        <f aca="false">SUM(H8:H17)</f>
        <v>4820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484000</v>
      </c>
      <c r="G8" s="13" t="n">
        <v>19320000</v>
      </c>
      <c r="H8" s="13" t="n">
        <v>2020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6989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15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9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29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3896000</v>
      </c>
      <c r="G28" s="17" t="n">
        <f aca="false">+G5+G6+G7+G18</f>
        <v>101979000</v>
      </c>
      <c r="H28" s="17" t="n">
        <f aca="false">+H5+H6+H7+H18</f>
        <v>11217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700000</v>
      </c>
      <c r="G30" s="10" t="n">
        <f aca="false">SUM(G31:G36)</f>
        <v>1310000</v>
      </c>
      <c r="H30" s="10" t="n">
        <f aca="false">SUM(H31:H36)</f>
        <v>138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700000</v>
      </c>
      <c r="G32" s="13" t="n">
        <v>1310000</v>
      </c>
      <c r="H32" s="13" t="n">
        <v>138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487000</v>
      </c>
      <c r="G39" s="19" t="n">
        <f aca="false">+G30+G37</f>
        <v>1310000</v>
      </c>
      <c r="H39" s="19" t="n">
        <f aca="false">+H30+H37</f>
        <v>138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7383000</v>
      </c>
      <c r="G40" s="21" t="n">
        <f aca="false">+G28+G39</f>
        <v>103289000</v>
      </c>
      <c r="H40" s="21" t="n">
        <f aca="false">+H28+H39</f>
        <v>113563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8477000</v>
      </c>
      <c r="G5" s="10" t="n">
        <v>363538000</v>
      </c>
      <c r="H5" s="10" t="n">
        <v>38542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76562000</v>
      </c>
      <c r="G7" s="11" t="n">
        <f aca="false">SUM(G8:G17)</f>
        <v>180137000</v>
      </c>
      <c r="H7" s="11" t="n">
        <f aca="false">SUM(H8:H17)</f>
        <v>19303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31562000</v>
      </c>
      <c r="G8" s="13" t="n">
        <v>133137000</v>
      </c>
      <c r="H8" s="13" t="n">
        <v>14103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45000000</v>
      </c>
      <c r="H16" s="13" t="n">
        <v>5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260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56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19299000</v>
      </c>
      <c r="G28" s="17" t="n">
        <f aca="false">+G5+G6+G7+G18</f>
        <v>545630000</v>
      </c>
      <c r="H28" s="17" t="n">
        <f aca="false">+H5+H6+H7+H18</f>
        <v>58040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2245000</v>
      </c>
      <c r="G30" s="10" t="n">
        <f aca="false">SUM(G31:G36)</f>
        <v>128740000</v>
      </c>
      <c r="H30" s="10" t="n">
        <f aca="false">SUM(H31:H36)</f>
        <v>17897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3025000</v>
      </c>
      <c r="G31" s="13" t="n">
        <v>88355000</v>
      </c>
      <c r="H31" s="13" t="n">
        <v>125669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9220000</v>
      </c>
      <c r="G32" s="13" t="n">
        <v>40385000</v>
      </c>
      <c r="H32" s="13" t="n">
        <v>5330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2245000</v>
      </c>
      <c r="G39" s="19" t="n">
        <f aca="false">+G30+G37</f>
        <v>129501000</v>
      </c>
      <c r="H39" s="19" t="n">
        <f aca="false">+H30+H37</f>
        <v>17897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61544000</v>
      </c>
      <c r="G40" s="21" t="n">
        <f aca="false">+G28+G39</f>
        <v>675131000</v>
      </c>
      <c r="H40" s="21" t="n">
        <f aca="false">+H28+H39</f>
        <v>75938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28528000</v>
      </c>
      <c r="G5" s="10" t="n">
        <v>344913000</v>
      </c>
      <c r="H5" s="10" t="n">
        <v>3585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2371000</v>
      </c>
      <c r="G7" s="11" t="n">
        <f aca="false">SUM(G8:G17)</f>
        <v>147957000</v>
      </c>
      <c r="H7" s="11" t="n">
        <f aca="false">SUM(H8:H17)</f>
        <v>15596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7371000</v>
      </c>
      <c r="G8" s="13" t="n">
        <v>134957000</v>
      </c>
      <c r="H8" s="13" t="n">
        <v>14296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3000000</v>
      </c>
      <c r="H11" s="13" t="n">
        <v>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</v>
      </c>
      <c r="G16" s="13" t="n">
        <v>10000000</v>
      </c>
      <c r="H16" s="13" t="n">
        <v>1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4946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24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65845000</v>
      </c>
      <c r="G28" s="17" t="n">
        <f aca="false">+G5+G6+G7+G18</f>
        <v>494825000</v>
      </c>
      <c r="H28" s="17" t="n">
        <f aca="false">+H5+H6+H7+H18</f>
        <v>51674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414000</v>
      </c>
      <c r="G30" s="10" t="n">
        <f aca="false">SUM(G31:G36)</f>
        <v>22220000</v>
      </c>
      <c r="H30" s="10" t="n">
        <f aca="false">SUM(H31:H36)</f>
        <v>23509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414000</v>
      </c>
      <c r="G32" s="13" t="n">
        <v>22220000</v>
      </c>
      <c r="H32" s="13" t="n">
        <v>2350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414000</v>
      </c>
      <c r="G39" s="19" t="n">
        <f aca="false">+G30+G37</f>
        <v>22220000</v>
      </c>
      <c r="H39" s="19" t="n">
        <f aca="false">+H30+H37</f>
        <v>23509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86259000</v>
      </c>
      <c r="G40" s="21" t="n">
        <f aca="false">+G28+G39</f>
        <v>517045000</v>
      </c>
      <c r="H40" s="21" t="n">
        <f aca="false">+H28+H39</f>
        <v>540258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9056000</v>
      </c>
      <c r="G5" s="10" t="n">
        <v>343843000</v>
      </c>
      <c r="H5" s="10" t="n">
        <v>35439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75000</v>
      </c>
      <c r="G7" s="11" t="n">
        <f aca="false">SUM(G8:G17)</f>
        <v>2280000</v>
      </c>
      <c r="H7" s="11" t="n">
        <f aca="false">SUM(H8:H17)</f>
        <v>24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75000</v>
      </c>
      <c r="G13" s="13" t="n">
        <v>2280000</v>
      </c>
      <c r="H13" s="13" t="n">
        <v>240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432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18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46663000</v>
      </c>
      <c r="G28" s="17" t="n">
        <f aca="false">+G5+G6+G7+G18</f>
        <v>347123000</v>
      </c>
      <c r="H28" s="17" t="n">
        <f aca="false">+H5+H6+H7+H18</f>
        <v>35780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46663000</v>
      </c>
      <c r="G40" s="21" t="n">
        <f aca="false">+G28+G39</f>
        <v>350246000</v>
      </c>
      <c r="H40" s="21" t="n">
        <f aca="false">+H28+H39</f>
        <v>357802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4393000</v>
      </c>
      <c r="G5" s="10" t="n">
        <v>132815000</v>
      </c>
      <c r="H5" s="10" t="n">
        <v>1408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6179000</v>
      </c>
      <c r="G7" s="11" t="n">
        <f aca="false">SUM(G8:G17)</f>
        <v>95856000</v>
      </c>
      <c r="H7" s="11" t="n">
        <f aca="false">SUM(H8:H17)</f>
        <v>11868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8179000</v>
      </c>
      <c r="G8" s="13" t="n">
        <v>50856000</v>
      </c>
      <c r="H8" s="13" t="n">
        <v>5368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3000000</v>
      </c>
      <c r="G11" s="13" t="n">
        <v>5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5000000</v>
      </c>
      <c r="G16" s="13" t="n">
        <v>400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054000</v>
      </c>
      <c r="G18" s="10" t="n">
        <f aca="false">SUM(G19:G27)</f>
        <v>8400000</v>
      </c>
      <c r="H18" s="10" t="n">
        <f aca="false">SUM(H19:H27)</f>
        <v>8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90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40626000</v>
      </c>
      <c r="G28" s="17" t="n">
        <f aca="false">+G5+G6+G7+G18</f>
        <v>237071000</v>
      </c>
      <c r="H28" s="17" t="n">
        <f aca="false">+H5+H6+H7+H18</f>
        <v>2681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605000</v>
      </c>
      <c r="G30" s="10" t="n">
        <f aca="false">SUM(G31:G36)</f>
        <v>10266000</v>
      </c>
      <c r="H30" s="10" t="n">
        <f aca="false">SUM(H31:H36)</f>
        <v>1086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605000</v>
      </c>
      <c r="G32" s="13" t="n">
        <v>10266000</v>
      </c>
      <c r="H32" s="13" t="n">
        <v>1086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970000</v>
      </c>
      <c r="G39" s="19" t="n">
        <f aca="false">+G30+G37</f>
        <v>11699000</v>
      </c>
      <c r="H39" s="19" t="n">
        <f aca="false">+H30+H37</f>
        <v>1086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43596000</v>
      </c>
      <c r="G40" s="21" t="n">
        <f aca="false">+G28+G39</f>
        <v>248770000</v>
      </c>
      <c r="H40" s="21" t="n">
        <f aca="false">+H28+H39</f>
        <v>279037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83144000</v>
      </c>
      <c r="G5" s="10" t="n">
        <v>515601000</v>
      </c>
      <c r="H5" s="10" t="n">
        <v>54458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8857000</v>
      </c>
      <c r="G7" s="11" t="n">
        <f aca="false">SUM(G8:G17)</f>
        <v>288101000</v>
      </c>
      <c r="H7" s="11" t="n">
        <f aca="false">SUM(H8:H17)</f>
        <v>3227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3857000</v>
      </c>
      <c r="G8" s="13" t="n">
        <v>243101000</v>
      </c>
      <c r="H8" s="13" t="n">
        <v>25776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00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874000</v>
      </c>
      <c r="G18" s="10" t="n">
        <f aca="false">SUM(G19:G27)</f>
        <v>1955000</v>
      </c>
      <c r="H18" s="10" t="n">
        <f aca="false">SUM(H19:H27)</f>
        <v>19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717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70875000</v>
      </c>
      <c r="G28" s="17" t="n">
        <f aca="false">+G5+G6+G7+G18</f>
        <v>805657000</v>
      </c>
      <c r="H28" s="17" t="n">
        <f aca="false">+H5+H6+H7+H18</f>
        <v>86930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6369000</v>
      </c>
      <c r="G30" s="10" t="n">
        <f aca="false">SUM(G31:G36)</f>
        <v>114060000</v>
      </c>
      <c r="H30" s="10" t="n">
        <f aca="false">SUM(H31:H36)</f>
        <v>12632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4022000</v>
      </c>
      <c r="G31" s="13" t="n">
        <v>88040000</v>
      </c>
      <c r="H31" s="13" t="n">
        <v>98798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2347000</v>
      </c>
      <c r="G32" s="13" t="n">
        <v>26020000</v>
      </c>
      <c r="H32" s="13" t="n">
        <v>27529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6369000</v>
      </c>
      <c r="G39" s="19" t="n">
        <f aca="false">+G30+G37</f>
        <v>114060000</v>
      </c>
      <c r="H39" s="19" t="n">
        <f aca="false">+H30+H37</f>
        <v>12732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807244000</v>
      </c>
      <c r="G40" s="21" t="n">
        <f aca="false">+G28+G39</f>
        <v>919717000</v>
      </c>
      <c r="H40" s="21" t="n">
        <f aca="false">+H28+H39</f>
        <v>996635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3632000</v>
      </c>
      <c r="G5" s="10" t="n">
        <v>719537000</v>
      </c>
      <c r="H5" s="10" t="n">
        <v>75069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12080000</v>
      </c>
      <c r="G7" s="11" t="n">
        <f aca="false">SUM(G8:G17)</f>
        <v>465290000</v>
      </c>
      <c r="H7" s="11" t="n">
        <f aca="false">SUM(H8:H17)</f>
        <v>50888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4080000</v>
      </c>
      <c r="G8" s="13" t="n">
        <v>404290000</v>
      </c>
      <c r="H8" s="13" t="n">
        <v>42888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6000000</v>
      </c>
      <c r="H11" s="13" t="n">
        <v>16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3000000</v>
      </c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0</v>
      </c>
      <c r="G16" s="13" t="n">
        <v>55000000</v>
      </c>
      <c r="H16" s="13" t="n">
        <v>64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500000</v>
      </c>
      <c r="G18" s="10" t="n">
        <f aca="false">SUM(G19:G27)</f>
        <v>2400000</v>
      </c>
      <c r="H18" s="10" t="n">
        <f aca="false">SUM(H19:H27)</f>
        <v>24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4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935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07212000</v>
      </c>
      <c r="G28" s="17" t="n">
        <f aca="false">+G5+G6+G7+G18</f>
        <v>1187227000</v>
      </c>
      <c r="H28" s="17" t="n">
        <f aca="false">+H5+H6+H7+H18</f>
        <v>126198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43252000</v>
      </c>
      <c r="G30" s="10" t="n">
        <f aca="false">SUM(G31:G36)</f>
        <v>187598000</v>
      </c>
      <c r="H30" s="10" t="n">
        <f aca="false">SUM(H31:H36)</f>
        <v>18303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41641000</v>
      </c>
      <c r="G31" s="13" t="n">
        <v>44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1611000</v>
      </c>
      <c r="G32" s="13" t="n">
        <v>182998000</v>
      </c>
      <c r="H32" s="13" t="n">
        <v>18303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 t="n">
        <v>200000</v>
      </c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761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761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43252000</v>
      </c>
      <c r="G39" s="19" t="n">
        <f aca="false">+G30+G37</f>
        <v>188359000</v>
      </c>
      <c r="H39" s="19" t="n">
        <f aca="false">+H30+H37</f>
        <v>18303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50464000</v>
      </c>
      <c r="G40" s="21" t="n">
        <f aca="false">+G28+G39</f>
        <v>1375586000</v>
      </c>
      <c r="H40" s="21" t="n">
        <f aca="false">+H28+H39</f>
        <v>1445018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54241000</v>
      </c>
      <c r="G5" s="10" t="n">
        <v>277989000</v>
      </c>
      <c r="H5" s="10" t="n">
        <v>29623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30616000</v>
      </c>
      <c r="G7" s="11" t="n">
        <f aca="false">SUM(G8:G17)</f>
        <v>123799000</v>
      </c>
      <c r="H7" s="11" t="n">
        <f aca="false">SUM(H8:H17)</f>
        <v>14426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8616000</v>
      </c>
      <c r="G8" s="13" t="n">
        <v>93799000</v>
      </c>
      <c r="H8" s="13" t="n">
        <v>9926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7000000</v>
      </c>
      <c r="G11" s="13" t="n">
        <v>10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20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77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77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88034000</v>
      </c>
      <c r="G28" s="17" t="n">
        <f aca="false">+G5+G6+G7+G18</f>
        <v>403488000</v>
      </c>
      <c r="H28" s="17" t="n">
        <f aca="false">+H5+H6+H7+H18</f>
        <v>44220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1800000</v>
      </c>
      <c r="G30" s="10" t="n">
        <f aca="false">SUM(G31:G36)</f>
        <v>18675000</v>
      </c>
      <c r="H30" s="10" t="n">
        <f aca="false">SUM(H31:H36)</f>
        <v>1975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1800000</v>
      </c>
      <c r="G32" s="13" t="n">
        <v>18675000</v>
      </c>
      <c r="H32" s="13" t="n">
        <v>1975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3165000</v>
      </c>
      <c r="G39" s="19" t="n">
        <f aca="false">+G30+G37</f>
        <v>20108000</v>
      </c>
      <c r="H39" s="19" t="n">
        <f aca="false">+H30+H37</f>
        <v>1975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01199000</v>
      </c>
      <c r="G40" s="21" t="n">
        <f aca="false">+G28+G39</f>
        <v>423596000</v>
      </c>
      <c r="H40" s="21" t="n">
        <f aca="false">+H28+H39</f>
        <v>461962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08678000</v>
      </c>
      <c r="G5" s="10" t="n">
        <v>662052000</v>
      </c>
      <c r="H5" s="10" t="n">
        <v>71254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62612000</v>
      </c>
      <c r="G7" s="11" t="n">
        <f aca="false">SUM(G8:G17)</f>
        <v>611113000</v>
      </c>
      <c r="H7" s="11" t="n">
        <f aca="false">SUM(H8:H17)</f>
        <v>66496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39939000</v>
      </c>
      <c r="G8" s="13" t="n">
        <v>360701000</v>
      </c>
      <c r="H8" s="13" t="n">
        <v>38261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11673000</v>
      </c>
      <c r="G10" s="14" t="n">
        <v>120412000</v>
      </c>
      <c r="H10" s="14" t="n">
        <v>12735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31000000</v>
      </c>
      <c r="G11" s="13" t="n">
        <v>30000000</v>
      </c>
      <c r="H11" s="13" t="n">
        <v>5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40000000</v>
      </c>
      <c r="G12" s="14" t="n">
        <v>60000000</v>
      </c>
      <c r="H12" s="14" t="n">
        <v>60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40000000</v>
      </c>
      <c r="H16" s="13" t="n">
        <v>4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1680000</v>
      </c>
      <c r="G18" s="10" t="n">
        <f aca="false">SUM(G19:G27)</f>
        <v>11656000</v>
      </c>
      <c r="H18" s="10" t="n">
        <f aca="false">SUM(H19:H27)</f>
        <v>1391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400000</v>
      </c>
      <c r="G19" s="14" t="n">
        <v>3656000</v>
      </c>
      <c r="H19" s="14" t="n">
        <v>3916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671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7000000</v>
      </c>
      <c r="G24" s="13" t="n">
        <v>8000000</v>
      </c>
      <c r="H24" s="13" t="n">
        <v>10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92970000</v>
      </c>
      <c r="G28" s="17" t="n">
        <f aca="false">+G5+G6+G7+G18</f>
        <v>1284821000</v>
      </c>
      <c r="H28" s="17" t="n">
        <f aca="false">+H5+H6+H7+H18</f>
        <v>139142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9298000</v>
      </c>
      <c r="G30" s="10" t="n">
        <f aca="false">SUM(G31:G36)</f>
        <v>80428000</v>
      </c>
      <c r="H30" s="10" t="n">
        <f aca="false">SUM(H31:H36)</f>
        <v>9893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40254000</v>
      </c>
      <c r="G31" s="13" t="n">
        <v>24042000</v>
      </c>
      <c r="H31" s="13" t="n">
        <v>39396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57154000</v>
      </c>
      <c r="G32" s="13" t="n">
        <v>55136000</v>
      </c>
      <c r="H32" s="13" t="n">
        <v>5833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1890000</v>
      </c>
      <c r="G33" s="13" t="n">
        <v>125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9298000</v>
      </c>
      <c r="G39" s="19" t="n">
        <f aca="false">+G30+G37</f>
        <v>80428000</v>
      </c>
      <c r="H39" s="19" t="n">
        <f aca="false">+H30+H37</f>
        <v>9893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392268000</v>
      </c>
      <c r="G40" s="21" t="n">
        <f aca="false">+G28+G39</f>
        <v>1365249000</v>
      </c>
      <c r="H40" s="21" t="n">
        <f aca="false">+H28+H39</f>
        <v>1490359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29690000</v>
      </c>
      <c r="G5" s="10" t="n">
        <v>238711000</v>
      </c>
      <c r="H5" s="10" t="n">
        <v>24653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347000</v>
      </c>
      <c r="G7" s="11" t="n">
        <f aca="false">SUM(G8:G17)</f>
        <v>2475000</v>
      </c>
      <c r="H7" s="11" t="n">
        <f aca="false">SUM(H8:H17)</f>
        <v>261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47000</v>
      </c>
      <c r="G13" s="13" t="n">
        <v>2475000</v>
      </c>
      <c r="H13" s="13" t="n">
        <v>2614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855000</v>
      </c>
      <c r="G18" s="10" t="n">
        <f aca="false">SUM(G19:G27)</f>
        <v>1250000</v>
      </c>
      <c r="H18" s="10" t="n">
        <f aca="false">SUM(H19:H27)</f>
        <v>125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500000</v>
      </c>
      <c r="G19" s="14" t="n">
        <v>1250000</v>
      </c>
      <c r="H19" s="14" t="n">
        <v>125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355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7892000</v>
      </c>
      <c r="G28" s="17" t="n">
        <f aca="false">+G5+G6+G7+G18</f>
        <v>242436000</v>
      </c>
      <c r="H28" s="17" t="n">
        <f aca="false">+H5+H6+H7+H18</f>
        <v>25039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7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7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7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9529000</v>
      </c>
      <c r="G40" s="21" t="n">
        <f aca="false">+G28+G39</f>
        <v>242436000</v>
      </c>
      <c r="H40" s="21" t="n">
        <f aca="false">+H28+H39</f>
        <v>250395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34855000</v>
      </c>
      <c r="G5" s="10" t="n">
        <v>154428000</v>
      </c>
      <c r="H5" s="10" t="n">
        <v>169675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4608000</v>
      </c>
      <c r="G7" s="11" t="n">
        <f aca="false">SUM(G8:G17)</f>
        <v>73621000</v>
      </c>
      <c r="H7" s="11" t="n">
        <f aca="false">SUM(H8:H17)</f>
        <v>8980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3608000</v>
      </c>
      <c r="G8" s="13" t="n">
        <v>56621000</v>
      </c>
      <c r="H8" s="13" t="n">
        <v>5980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1000000</v>
      </c>
      <c r="G11" s="13" t="n">
        <v>17000000</v>
      </c>
      <c r="H11" s="13" t="n">
        <v>3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603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458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3066000</v>
      </c>
      <c r="G28" s="17" t="n">
        <f aca="false">+G5+G6+G7+G18</f>
        <v>230449000</v>
      </c>
      <c r="H28" s="17" t="n">
        <f aca="false">+H5+H6+H7+H18</f>
        <v>26213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0758000</v>
      </c>
      <c r="G30" s="10" t="n">
        <f aca="false">SUM(G31:G36)</f>
        <v>8026000</v>
      </c>
      <c r="H30" s="10" t="n">
        <f aca="false">SUM(H31:H36)</f>
        <v>849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0758000</v>
      </c>
      <c r="G32" s="13" t="n">
        <v>8026000</v>
      </c>
      <c r="H32" s="13" t="n">
        <v>849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2123000</v>
      </c>
      <c r="G39" s="19" t="n">
        <f aca="false">+G30+G37</f>
        <v>9459000</v>
      </c>
      <c r="H39" s="19" t="n">
        <f aca="false">+H30+H37</f>
        <v>849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35189000</v>
      </c>
      <c r="G40" s="21" t="n">
        <f aca="false">+G28+G39</f>
        <v>239908000</v>
      </c>
      <c r="H40" s="21" t="n">
        <f aca="false">+H28+H39</f>
        <v>270627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86451000</v>
      </c>
      <c r="G5" s="10" t="n">
        <v>209114000</v>
      </c>
      <c r="H5" s="10" t="n">
        <v>22637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7215000</v>
      </c>
      <c r="G7" s="11" t="n">
        <f aca="false">SUM(G8:G17)</f>
        <v>110347000</v>
      </c>
      <c r="H7" s="11" t="n">
        <f aca="false">SUM(H8:H17)</f>
        <v>12923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82215000</v>
      </c>
      <c r="G8" s="13" t="n">
        <v>84347000</v>
      </c>
      <c r="H8" s="13" t="n">
        <v>8923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1000000</v>
      </c>
      <c r="H11" s="13" t="n">
        <v>1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5000000</v>
      </c>
      <c r="G16" s="13" t="n">
        <v>15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549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35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9161000</v>
      </c>
      <c r="G28" s="17" t="n">
        <f aca="false">+G5+G6+G7+G18</f>
        <v>321861000</v>
      </c>
      <c r="H28" s="17" t="n">
        <f aca="false">+H5+H6+H7+H18</f>
        <v>35826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4769000</v>
      </c>
      <c r="G30" s="10" t="n">
        <f aca="false">SUM(G31:G36)</f>
        <v>42033000</v>
      </c>
      <c r="H30" s="10" t="n">
        <f aca="false">SUM(H31:H36)</f>
        <v>4447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4769000</v>
      </c>
      <c r="G32" s="13" t="n">
        <v>42033000</v>
      </c>
      <c r="H32" s="13" t="n">
        <v>4447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4769000</v>
      </c>
      <c r="G39" s="19" t="n">
        <f aca="false">+G30+G37</f>
        <v>42033000</v>
      </c>
      <c r="H39" s="19" t="n">
        <f aca="false">+H30+H37</f>
        <v>4447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63930000</v>
      </c>
      <c r="G40" s="21" t="n">
        <f aca="false">+G28+G39</f>
        <v>363894000</v>
      </c>
      <c r="H40" s="21" t="n">
        <f aca="false">+H28+H39</f>
        <v>402738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6312000</v>
      </c>
      <c r="G5" s="10" t="n">
        <v>107189000</v>
      </c>
      <c r="H5" s="10" t="n">
        <v>11448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327000</v>
      </c>
      <c r="G7" s="11" t="n">
        <f aca="false">SUM(G8:G17)</f>
        <v>38180000</v>
      </c>
      <c r="H7" s="11" t="n">
        <f aca="false">SUM(H8:H17)</f>
        <v>376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327000</v>
      </c>
      <c r="G8" s="13" t="n">
        <v>28180000</v>
      </c>
      <c r="H8" s="13" t="n">
        <v>296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0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459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5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6098000</v>
      </c>
      <c r="G28" s="17" t="n">
        <f aca="false">+G5+G6+G7+G18</f>
        <v>147324000</v>
      </c>
      <c r="H28" s="17" t="n">
        <f aca="false">+H5+H6+H7+H18</f>
        <v>15430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535000</v>
      </c>
      <c r="G30" s="10" t="n">
        <f aca="false">SUM(G31:G36)</f>
        <v>3385000</v>
      </c>
      <c r="H30" s="10" t="n">
        <f aca="false">SUM(H31:H36)</f>
        <v>3581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0535000</v>
      </c>
      <c r="G32" s="13" t="n">
        <v>3385000</v>
      </c>
      <c r="H32" s="13" t="n">
        <v>358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535000</v>
      </c>
      <c r="G39" s="19" t="n">
        <f aca="false">+G30+G37</f>
        <v>3385000</v>
      </c>
      <c r="H39" s="19" t="n">
        <f aca="false">+H30+H37</f>
        <v>3581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6633000</v>
      </c>
      <c r="G40" s="21" t="n">
        <f aca="false">+G28+G39</f>
        <v>150709000</v>
      </c>
      <c r="H40" s="21" t="n">
        <f aca="false">+H28+H39</f>
        <v>157890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93948000</v>
      </c>
      <c r="G5" s="10" t="n">
        <v>107311000</v>
      </c>
      <c r="H5" s="10" t="n">
        <v>11704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7293000</v>
      </c>
      <c r="G7" s="11" t="n">
        <f aca="false">SUM(G8:G17)</f>
        <v>60799000</v>
      </c>
      <c r="H7" s="11" t="n">
        <f aca="false">SUM(H8:H17)</f>
        <v>7038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9293000</v>
      </c>
      <c r="G8" s="13" t="n">
        <v>30799000</v>
      </c>
      <c r="H8" s="13" t="n">
        <v>3238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8000000</v>
      </c>
      <c r="G11" s="13" t="n">
        <v>10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0000000</v>
      </c>
      <c r="H16" s="13" t="n">
        <v>3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13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13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3954000</v>
      </c>
      <c r="G28" s="17" t="n">
        <f aca="false">+G5+G6+G7+G18</f>
        <v>170065000</v>
      </c>
      <c r="H28" s="17" t="n">
        <f aca="false">+H5+H6+H7+H18</f>
        <v>18964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83000</v>
      </c>
      <c r="G30" s="10" t="n">
        <f aca="false">SUM(G31:G36)</f>
        <v>328000</v>
      </c>
      <c r="H30" s="10" t="n">
        <f aca="false">SUM(H31:H36)</f>
        <v>2534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83000</v>
      </c>
      <c r="G32" s="13" t="n">
        <v>328000</v>
      </c>
      <c r="H32" s="13" t="n">
        <v>2534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048000</v>
      </c>
      <c r="G39" s="19" t="n">
        <f aca="false">+G30+G37</f>
        <v>1761000</v>
      </c>
      <c r="H39" s="19" t="n">
        <f aca="false">+H30+H37</f>
        <v>2534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66002000</v>
      </c>
      <c r="G40" s="21" t="n">
        <f aca="false">+G28+G39</f>
        <v>171826000</v>
      </c>
      <c r="H40" s="21" t="n">
        <f aca="false">+H28+H39</f>
        <v>21499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8388000</v>
      </c>
      <c r="G5" s="10" t="n">
        <v>64426000</v>
      </c>
      <c r="H5" s="10" t="n">
        <v>6928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6076000</v>
      </c>
      <c r="G7" s="11" t="n">
        <f aca="false">SUM(G8:G17)</f>
        <v>34949000</v>
      </c>
      <c r="H7" s="11" t="n">
        <f aca="false">SUM(H8:H17)</f>
        <v>3287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9076000</v>
      </c>
      <c r="G8" s="13" t="n">
        <v>19949000</v>
      </c>
      <c r="H8" s="13" t="n">
        <v>2087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7000000</v>
      </c>
      <c r="G11" s="13" t="n">
        <v>15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8606000</v>
      </c>
      <c r="G18" s="10" t="n">
        <f aca="false">SUM(G19:G27)</f>
        <v>7155000</v>
      </c>
      <c r="H18" s="10" t="n">
        <f aca="false">SUM(H19:H27)</f>
        <v>7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706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3070000</v>
      </c>
      <c r="G28" s="17" t="n">
        <f aca="false">+G5+G6+G7+G18</f>
        <v>106530000</v>
      </c>
      <c r="H28" s="17" t="n">
        <f aca="false">+H5+H6+H7+H18</f>
        <v>10956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15000</v>
      </c>
      <c r="G30" s="10" t="n">
        <f aca="false">SUM(G31:G36)</f>
        <v>4981000</v>
      </c>
      <c r="H30" s="10" t="n">
        <f aca="false">SUM(H31:H36)</f>
        <v>5527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615000</v>
      </c>
      <c r="G32" s="13" t="n">
        <v>4981000</v>
      </c>
      <c r="H32" s="13" t="n">
        <v>5527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80000</v>
      </c>
      <c r="G39" s="19" t="n">
        <f aca="false">+G30+G37</f>
        <v>6414000</v>
      </c>
      <c r="H39" s="19" t="n">
        <f aca="false">+H30+H37</f>
        <v>5527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05050000</v>
      </c>
      <c r="G40" s="21" t="n">
        <f aca="false">+G28+G39</f>
        <v>112944000</v>
      </c>
      <c r="H40" s="21" t="n">
        <f aca="false">+H28+H39</f>
        <v>164835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18181000</v>
      </c>
      <c r="G5" s="10" t="n">
        <v>258160000</v>
      </c>
      <c r="H5" s="10" t="n">
        <v>2865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2796000</v>
      </c>
      <c r="G7" s="11" t="n">
        <f aca="false">SUM(G8:G17)</f>
        <v>74131000</v>
      </c>
      <c r="H7" s="11" t="n">
        <f aca="false">SUM(H8:H17)</f>
        <v>906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8796000</v>
      </c>
      <c r="G8" s="13" t="n">
        <v>62131000</v>
      </c>
      <c r="H8" s="13" t="n">
        <v>656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4000000</v>
      </c>
      <c r="G11" s="13" t="n">
        <v>12000000</v>
      </c>
      <c r="H11" s="13" t="n">
        <v>2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8944000</v>
      </c>
      <c r="G18" s="10" t="n">
        <f aca="false">SUM(G19:G27)</f>
        <v>26994000</v>
      </c>
      <c r="H18" s="10" t="n">
        <f aca="false">SUM(H19:H27)</f>
        <v>28396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19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244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23000000</v>
      </c>
      <c r="G22" s="13" t="n">
        <v>25039000</v>
      </c>
      <c r="H22" s="13" t="n">
        <v>26441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19921000</v>
      </c>
      <c r="G28" s="17" t="n">
        <f aca="false">+G5+G6+G7+G18</f>
        <v>359285000</v>
      </c>
      <c r="H28" s="17" t="n">
        <f aca="false">+H5+H6+H7+H18</f>
        <v>40557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340000</v>
      </c>
      <c r="G30" s="10" t="n">
        <f aca="false">SUM(G31:G36)</f>
        <v>5523000</v>
      </c>
      <c r="H30" s="10" t="n">
        <f aca="false">SUM(H31:H36)</f>
        <v>2584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340000</v>
      </c>
      <c r="G32" s="13" t="n">
        <v>5523000</v>
      </c>
      <c r="H32" s="13" t="n">
        <v>2584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340000</v>
      </c>
      <c r="G39" s="19" t="n">
        <f aca="false">+G30+G37</f>
        <v>5523000</v>
      </c>
      <c r="H39" s="19" t="n">
        <f aca="false">+H30+H37</f>
        <v>2584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22261000</v>
      </c>
      <c r="G40" s="21" t="n">
        <f aca="false">+G28+G39</f>
        <v>364808000</v>
      </c>
      <c r="H40" s="21" t="n">
        <f aca="false">+H28+H39</f>
        <v>431415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278576000</v>
      </c>
      <c r="G5" s="10" t="n">
        <v>282338000</v>
      </c>
      <c r="H5" s="10" t="n">
        <v>29091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21827000</v>
      </c>
      <c r="G7" s="11" t="n">
        <f aca="false">SUM(G8:G17)</f>
        <v>186034000</v>
      </c>
      <c r="H7" s="11" t="n">
        <f aca="false">SUM(H8:H17)</f>
        <v>3618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309000</v>
      </c>
      <c r="G13" s="13" t="n">
        <v>2413000</v>
      </c>
      <c r="H13" s="13" t="n">
        <v>254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19518000</v>
      </c>
      <c r="G15" s="14" t="n">
        <v>183621000</v>
      </c>
      <c r="H15" s="14" t="n">
        <v>359347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1209000</v>
      </c>
      <c r="G18" s="10" t="n">
        <f aca="false">SUM(G19:G27)</f>
        <v>6600000</v>
      </c>
      <c r="H18" s="10" t="n">
        <f aca="false">SUM(H19:H27)</f>
        <v>6808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445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 t="n">
        <v>5500000</v>
      </c>
      <c r="G22" s="13" t="n">
        <v>5600000</v>
      </c>
      <c r="H22" s="13" t="n">
        <v>5808000</v>
      </c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411612000</v>
      </c>
      <c r="G28" s="17" t="n">
        <f aca="false">+G5+G6+G7+G18</f>
        <v>474972000</v>
      </c>
      <c r="H28" s="17" t="n">
        <f aca="false">+H5+H6+H7+H18</f>
        <v>65961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11612000</v>
      </c>
      <c r="G40" s="21" t="n">
        <f aca="false">+G28+G39</f>
        <v>478095000</v>
      </c>
      <c r="H40" s="21" t="n">
        <f aca="false">+H28+H39</f>
        <v>659614000</v>
      </c>
    </row>
    <row r="41" customFormat="false" ht="12.75" hidden="tru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tru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tru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tru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tru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2.75" hidden="tru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true" customHeight="false" outlineLevel="0" collapsed="false">
      <c r="A47" s="2"/>
      <c r="B47" s="2"/>
      <c r="C47" s="2"/>
      <c r="D47" s="2"/>
      <c r="E47" s="24"/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tru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true" customHeight="false" outlineLevel="0" collapsed="false">
      <c r="A49" s="2"/>
      <c r="B49" s="2"/>
      <c r="C49" s="2"/>
      <c r="D49" s="2"/>
      <c r="E49" s="28"/>
      <c r="F49" s="32"/>
      <c r="G49" s="13"/>
      <c r="H49" s="33"/>
    </row>
    <row r="50" customFormat="false" ht="12.75" hidden="true" customHeight="false" outlineLevel="0" collapsed="false">
      <c r="A50" s="2"/>
      <c r="B50" s="2"/>
      <c r="C50" s="2"/>
      <c r="D50" s="2"/>
      <c r="E50" s="28"/>
      <c r="F50" s="32"/>
      <c r="G50" s="13"/>
      <c r="H50" s="33"/>
    </row>
    <row r="51" customFormat="false" ht="12.75" hidden="true" customHeight="false" outlineLevel="0" collapsed="false">
      <c r="A51" s="2"/>
      <c r="B51" s="2"/>
      <c r="C51" s="2"/>
      <c r="D51" s="2"/>
      <c r="E51" s="28"/>
      <c r="F51" s="34"/>
      <c r="G51" s="35"/>
      <c r="H51" s="36"/>
    </row>
    <row r="52" customFormat="false" ht="12.75" hidden="true" customHeight="false" outlineLevel="0" collapsed="false">
      <c r="A52" s="2"/>
      <c r="B52" s="2"/>
      <c r="C52" s="2"/>
      <c r="D52" s="2"/>
      <c r="E52" s="37"/>
      <c r="F52" s="38"/>
      <c r="G52" s="38"/>
      <c r="H52" s="38"/>
    </row>
    <row r="53" customFormat="false" ht="12.75" hidden="true" customHeight="false" outlineLevel="0" collapsed="false">
      <c r="A53" s="2"/>
      <c r="B53" s="2"/>
      <c r="C53" s="2"/>
      <c r="D53" s="2"/>
      <c r="E53" s="24"/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true" customHeight="false" outlineLevel="0" collapsed="false">
      <c r="A55" s="2"/>
      <c r="B55" s="2"/>
      <c r="C55" s="2"/>
      <c r="D55" s="2"/>
      <c r="E55" s="28"/>
      <c r="F55" s="32"/>
      <c r="G55" s="13"/>
      <c r="H55" s="33"/>
    </row>
    <row r="56" customFormat="false" ht="12.75" hidden="true" customHeight="false" outlineLevel="0" collapsed="false">
      <c r="A56" s="2"/>
      <c r="B56" s="2"/>
      <c r="C56" s="2"/>
      <c r="D56" s="2"/>
      <c r="E56" s="28"/>
      <c r="F56" s="32"/>
      <c r="G56" s="13"/>
      <c r="H56" s="33"/>
    </row>
    <row r="57" customFormat="false" ht="12.75" hidden="true" customHeight="false" outlineLevel="0" collapsed="false">
      <c r="A57" s="2"/>
      <c r="B57" s="2"/>
      <c r="C57" s="2"/>
      <c r="D57" s="2"/>
      <c r="E57" s="28"/>
      <c r="F57" s="34"/>
      <c r="G57" s="35"/>
      <c r="H57" s="36"/>
    </row>
    <row r="58" customFormat="false" ht="12.75" hidden="true" customHeight="false" outlineLevel="0" collapsed="false">
      <c r="A58" s="2"/>
      <c r="B58" s="2"/>
      <c r="C58" s="2"/>
      <c r="D58" s="2"/>
      <c r="E58" s="37"/>
      <c r="F58" s="38"/>
      <c r="G58" s="38"/>
      <c r="H58" s="38"/>
    </row>
    <row r="59" customFormat="false" ht="12.75" hidden="true" customHeight="false" outlineLevel="0" collapsed="false">
      <c r="A59" s="2"/>
      <c r="B59" s="2"/>
      <c r="C59" s="2"/>
      <c r="D59" s="2"/>
      <c r="E59" s="24"/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tru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true" customHeight="false" outlineLevel="0" collapsed="false">
      <c r="A61" s="2"/>
      <c r="B61" s="2"/>
      <c r="C61" s="2"/>
      <c r="D61" s="2"/>
      <c r="E61" s="28"/>
      <c r="F61" s="32"/>
      <c r="G61" s="13"/>
      <c r="H61" s="33"/>
    </row>
    <row r="62" customFormat="false" ht="12.75" hidden="true" customHeight="false" outlineLevel="0" collapsed="false">
      <c r="A62" s="2"/>
      <c r="B62" s="2"/>
      <c r="C62" s="2"/>
      <c r="D62" s="2"/>
      <c r="E62" s="28"/>
      <c r="F62" s="32"/>
      <c r="G62" s="13"/>
      <c r="H62" s="33"/>
    </row>
    <row r="63" customFormat="false" ht="12.75" hidden="true" customHeight="false" outlineLevel="0" collapsed="false">
      <c r="A63" s="2"/>
      <c r="B63" s="2"/>
      <c r="C63" s="2"/>
      <c r="D63" s="2"/>
      <c r="E63" s="28"/>
      <c r="F63" s="34"/>
      <c r="G63" s="35"/>
      <c r="H63" s="36"/>
    </row>
    <row r="64" customFormat="false" ht="12.75" hidden="true" customHeight="false" outlineLevel="0" collapsed="false">
      <c r="A64" s="2"/>
      <c r="B64" s="2"/>
      <c r="C64" s="2"/>
      <c r="D64" s="2"/>
      <c r="E64" s="37"/>
      <c r="F64" s="38"/>
      <c r="G64" s="38"/>
      <c r="H64" s="38"/>
    </row>
    <row r="65" customFormat="false" ht="12.75" hidden="true" customHeight="false" outlineLevel="0" collapsed="false">
      <c r="A65" s="2"/>
      <c r="B65" s="2"/>
      <c r="C65" s="2"/>
      <c r="D65" s="2"/>
      <c r="E65" s="24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true" customHeight="false" outlineLevel="0" collapsed="false">
      <c r="A67" s="2"/>
      <c r="B67" s="2"/>
      <c r="C67" s="2"/>
      <c r="D67" s="2"/>
      <c r="E67" s="28"/>
      <c r="F67" s="32"/>
      <c r="G67" s="13"/>
      <c r="H67" s="33"/>
    </row>
    <row r="68" customFormat="false" ht="12.75" hidden="true" customHeight="false" outlineLevel="0" collapsed="false">
      <c r="A68" s="2"/>
      <c r="B68" s="2"/>
      <c r="C68" s="2"/>
      <c r="D68" s="2"/>
      <c r="E68" s="28"/>
      <c r="F68" s="32"/>
      <c r="G68" s="13"/>
      <c r="H68" s="33"/>
    </row>
    <row r="69" customFormat="false" ht="12.75" hidden="true" customHeight="false" outlineLevel="0" collapsed="false">
      <c r="A69" s="2"/>
      <c r="B69" s="2"/>
      <c r="C69" s="2"/>
      <c r="D69" s="2"/>
      <c r="E69" s="28"/>
      <c r="F69" s="34"/>
      <c r="G69" s="35"/>
      <c r="H69" s="36"/>
    </row>
    <row r="70" customFormat="false" ht="12.75" hidden="true" customHeight="false" outlineLevel="0" collapsed="false">
      <c r="A70" s="2"/>
      <c r="B70" s="2"/>
      <c r="C70" s="2"/>
      <c r="D70" s="2"/>
      <c r="E70" s="37"/>
      <c r="F70" s="38"/>
      <c r="G70" s="38"/>
      <c r="H70" s="38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2"/>
      <c r="G73" s="13"/>
      <c r="H73" s="33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2"/>
      <c r="G74" s="13"/>
      <c r="H74" s="33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4"/>
      <c r="G75" s="35"/>
      <c r="H75" s="36"/>
    </row>
    <row r="76" customFormat="false" ht="12.75" hidden="true" customHeight="false" outlineLevel="0" collapsed="false">
      <c r="A76" s="2"/>
      <c r="B76" s="2"/>
      <c r="C76" s="2"/>
      <c r="D76" s="2"/>
      <c r="E76" s="37"/>
      <c r="F76" s="38"/>
      <c r="G76" s="38"/>
      <c r="H76" s="38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2"/>
      <c r="G79" s="13"/>
      <c r="H79" s="33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2"/>
      <c r="G80" s="13"/>
      <c r="H80" s="33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4"/>
      <c r="G81" s="35"/>
      <c r="H81" s="36"/>
    </row>
    <row r="82" customFormat="false" ht="12.75" hidden="true" customHeight="false" outlineLevel="0" collapsed="false">
      <c r="A82" s="2"/>
      <c r="B82" s="2"/>
      <c r="C82" s="2"/>
      <c r="D82" s="2"/>
      <c r="E82" s="37"/>
      <c r="F82" s="38"/>
      <c r="G82" s="38"/>
      <c r="H82" s="38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2"/>
      <c r="G85" s="13"/>
      <c r="H85" s="33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2"/>
      <c r="G86" s="13"/>
      <c r="H86" s="33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4"/>
      <c r="G87" s="35"/>
      <c r="H87" s="36"/>
    </row>
    <row r="88" customFormat="false" ht="12.75" hidden="true" customHeight="false" outlineLevel="0" collapsed="false">
      <c r="A88" s="2"/>
      <c r="B88" s="2"/>
      <c r="C88" s="2"/>
      <c r="D88" s="2"/>
      <c r="E88" s="37"/>
      <c r="F88" s="38"/>
      <c r="G88" s="38"/>
      <c r="H88" s="38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2"/>
      <c r="G91" s="13"/>
      <c r="H91" s="33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2"/>
      <c r="G92" s="13"/>
      <c r="H92" s="33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4"/>
      <c r="G93" s="35"/>
      <c r="H93" s="36"/>
    </row>
    <row r="94" customFormat="false" ht="12.75" hidden="true" customHeight="false" outlineLevel="0" collapsed="false">
      <c r="A94" s="2"/>
      <c r="B94" s="2"/>
      <c r="C94" s="2"/>
      <c r="D94" s="2"/>
      <c r="E94" s="37"/>
      <c r="F94" s="38"/>
      <c r="G94" s="38"/>
      <c r="H94" s="38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2"/>
      <c r="G97" s="13"/>
      <c r="H97" s="33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2"/>
      <c r="G98" s="13"/>
      <c r="H98" s="33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4"/>
      <c r="G99" s="35"/>
      <c r="H99" s="36"/>
    </row>
    <row r="100" customFormat="false" ht="12.75" hidden="true" customHeight="false" outlineLevel="0" collapsed="false">
      <c r="A100" s="2"/>
      <c r="B100" s="2"/>
      <c r="C100" s="2"/>
      <c r="D100" s="2"/>
      <c r="E100" s="37"/>
      <c r="F100" s="38"/>
      <c r="G100" s="38"/>
      <c r="H100" s="38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2"/>
      <c r="G103" s="13"/>
      <c r="H103" s="33"/>
    </row>
    <row r="104" customFormat="false" ht="12.75" hidden="true" customHeight="false" outlineLevel="0" collapsed="false">
      <c r="E104" s="28"/>
      <c r="F104" s="32"/>
      <c r="G104" s="13"/>
      <c r="H104" s="33"/>
    </row>
    <row r="105" customFormat="false" ht="12.75" hidden="true" customHeight="false" outlineLevel="0" collapsed="false">
      <c r="E105" s="28"/>
      <c r="F105" s="34"/>
      <c r="G105" s="35"/>
      <c r="H105" s="36"/>
    </row>
    <row r="106" customFormat="false" ht="12.75" hidden="true" customHeight="false" outlineLevel="0" collapsed="false">
      <c r="E106" s="37"/>
      <c r="F106" s="38"/>
      <c r="G106" s="38"/>
      <c r="H106" s="38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2"/>
      <c r="G109" s="13"/>
      <c r="H109" s="33"/>
    </row>
    <row r="110" customFormat="false" ht="12.75" hidden="true" customHeight="false" outlineLevel="0" collapsed="false">
      <c r="E110" s="28"/>
      <c r="F110" s="32"/>
      <c r="G110" s="13"/>
      <c r="H110" s="33"/>
    </row>
    <row r="111" customFormat="false" ht="12.75" hidden="true" customHeight="false" outlineLevel="0" collapsed="false">
      <c r="E111" s="28"/>
      <c r="F111" s="34"/>
      <c r="G111" s="35"/>
      <c r="H111" s="36"/>
    </row>
    <row r="112" customFormat="false" ht="12.75" hidden="true" customHeight="false" outlineLevel="0" collapsed="false">
      <c r="E112" s="37"/>
      <c r="F112" s="38"/>
      <c r="G112" s="38"/>
      <c r="H112" s="38"/>
    </row>
    <row r="113" customFormat="false" ht="12.75" hidden="true" customHeight="false" outlineLevel="0" collapsed="false">
      <c r="E113" s="24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E115" s="28"/>
      <c r="F115" s="32"/>
      <c r="G115" s="13"/>
      <c r="H115" s="33"/>
    </row>
    <row r="116" customFormat="false" ht="12.75" hidden="true" customHeight="false" outlineLevel="0" collapsed="false">
      <c r="E116" s="28"/>
      <c r="F116" s="32"/>
      <c r="G116" s="13"/>
      <c r="H116" s="33"/>
    </row>
    <row r="117" customFormat="false" ht="12.75" hidden="true" customHeight="false" outlineLevel="0" collapsed="false">
      <c r="E117" s="28"/>
      <c r="F117" s="34"/>
      <c r="G117" s="35"/>
      <c r="H117" s="36"/>
    </row>
    <row r="118" customFormat="false" ht="12.75" hidden="true" customHeight="false" outlineLevel="0" collapsed="false">
      <c r="E118" s="37"/>
      <c r="F118" s="38"/>
      <c r="G118" s="38"/>
      <c r="H118" s="38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4:03Z</dcterms:created>
  <dc:creator>Elsabe Rossouw</dc:creator>
  <dc:description/>
  <dc:language>en-US</dc:language>
  <cp:lastModifiedBy>Elsabe Rossouw</cp:lastModifiedBy>
  <dcterms:modified xsi:type="dcterms:W3CDTF">2017-04-06T07:04:45Z</dcterms:modified>
  <cp:revision>0</cp:revision>
  <dc:subject/>
  <dc:title/>
</cp:coreProperties>
</file>